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t xml:space="preserve">Institution</t>
  </si>
  <si>
    <t xml:space="preserve">Authorized Title</t>
  </si>
  <si>
    <t xml:space="preserve">Working Title</t>
  </si>
  <si>
    <t xml:space="preserve">Line Item Maximum or Grade</t>
  </si>
  <si>
    <t xml:space="preserve">Annual salary</t>
  </si>
  <si>
    <t xml:space="preserve">Notes</t>
  </si>
  <si>
    <t xml:space="preserve">University of Arkansas for Medical Sciences</t>
  </si>
  <si>
    <t xml:space="preserve">Senior Project/Program Director</t>
  </si>
  <si>
    <t xml:space="preserve">Senior Director - Diversity Affairs</t>
  </si>
  <si>
    <t xml:space="preserve">Project/Program Specialist</t>
  </si>
  <si>
    <t xml:space="preserve">Senior Diversity Specialist</t>
  </si>
  <si>
    <t xml:space="preserve">Assistant Departmental Manager</t>
  </si>
  <si>
    <t xml:space="preserve">Administrative Coordinator</t>
  </si>
  <si>
    <t xml:space="preserve">Departmental Director</t>
  </si>
  <si>
    <t xml:space="preserve">Director of Outreach</t>
  </si>
  <si>
    <t xml:space="preserve">Education Coordinator</t>
  </si>
  <si>
    <t xml:space="preserve">Vice Chancellor</t>
  </si>
  <si>
    <t xml:space="preserve">Vice Chancellor-Diversity, Equity &amp; Incl</t>
  </si>
  <si>
    <t xml:space="preserve">Project/Program Director</t>
  </si>
  <si>
    <t xml:space="preserve">Director of Pathways Academy</t>
  </si>
  <si>
    <t xml:space="preserve">Outreach Coordinator</t>
  </si>
  <si>
    <t xml:space="preserve">Project/Program Manager</t>
  </si>
  <si>
    <t xml:space="preserve">Recruiting Specialist</t>
  </si>
  <si>
    <t xml:space="preserve">Executive Assistant</t>
  </si>
  <si>
    <t xml:space="preserve">Executive Assistant III</t>
  </si>
  <si>
    <t xml:space="preserve">Assistant Divisional Director</t>
  </si>
  <si>
    <t xml:space="preserve">Division Business Administrator</t>
  </si>
  <si>
    <t xml:space="preserve">Project Manager (Seasonal Employee - Summer Program)</t>
  </si>
  <si>
    <t xml:space="preserve">Education Coordinator (Seasonal Employee - Summer Program)</t>
  </si>
  <si>
    <t xml:space="preserve">Associate Professor</t>
  </si>
  <si>
    <t xml:space="preserve">Associate Professor (Part-Time)</t>
  </si>
  <si>
    <t xml:space="preserve">University of Arkansas at Fort Smith</t>
  </si>
  <si>
    <t xml:space="preserve">Executive Director of Diversity, Equity, and Inclusion</t>
  </si>
  <si>
    <t xml:space="preserve">Administrative Specialist III</t>
  </si>
  <si>
    <t xml:space="preserve">Grade C112</t>
  </si>
  <si>
    <t xml:space="preserve">University of Arkansas at Pine Bluff</t>
  </si>
  <si>
    <t xml:space="preserve">Director of Affirmative Action</t>
  </si>
  <si>
    <t xml:space="preserve">Director/Office of Compliance, Diversity, Equity, and Inclusion</t>
  </si>
  <si>
    <t xml:space="preserve">Phillips Community College of the University of Arkansas</t>
  </si>
  <si>
    <t xml:space="preserve">Counselor</t>
  </si>
  <si>
    <t xml:space="preserve">Director of Enrollment Management, Diversity, and Inclusion</t>
  </si>
  <si>
    <t xml:space="preserve">University of Arkansas - Division of Agriculture</t>
  </si>
  <si>
    <t xml:space="preserve">Affirmative Action/Civil Rights Compliance Officer</t>
  </si>
  <si>
    <t xml:space="preserve">Deputy Compliance Officer (1/2 of FTE)</t>
  </si>
  <si>
    <t xml:space="preserve">Vacant</t>
  </si>
  <si>
    <t xml:space="preserve">Southern Arkansas University</t>
  </si>
  <si>
    <t xml:space="preserve">Associate Dean of Multicultural Services and Diversity</t>
  </si>
  <si>
    <t xml:space="preserve">Arkansas Tech University</t>
  </si>
  <si>
    <t xml:space="preserve">Assistant Dean of Students</t>
  </si>
  <si>
    <t xml:space="preserve">Assistant Dean for Diversity and Inclusion</t>
  </si>
  <si>
    <t xml:space="preserve">Arkansas State University</t>
  </si>
  <si>
    <t xml:space="preserve">Administrative Specialist I</t>
  </si>
  <si>
    <t xml:space="preserve">Administrative Specialist</t>
  </si>
  <si>
    <t xml:space="preserve">Grade C106</t>
  </si>
  <si>
    <t xml:space="preserve">Assistant Vice Chancellor</t>
  </si>
  <si>
    <t xml:space="preserve">Assistant Vice Chancellor Multicultural Affairs &amp; Inclusive Excellence</t>
  </si>
  <si>
    <t xml:space="preserve">Education Program Coordinator</t>
  </si>
  <si>
    <t xml:space="preserve">Assistant Director, Multicultural Affairs</t>
  </si>
  <si>
    <t xml:space="preserve">Grade C119</t>
  </si>
  <si>
    <t xml:space="preserve">Project Program Specialist</t>
  </si>
  <si>
    <t xml:space="preserve">Director, Beck Center for Veterans</t>
  </si>
  <si>
    <t xml:space="preserve">Director of Community Engagement and Outreach</t>
  </si>
  <si>
    <t xml:space="preserve">Vice-Chancellor</t>
  </si>
  <si>
    <t xml:space="preserve">Vice Chancellor for Diversity and Community Engagement</t>
  </si>
  <si>
    <t xml:space="preserve">National Park College</t>
  </si>
  <si>
    <t xml:space="preserve">Diversity Specialist/Coordinator</t>
  </si>
  <si>
    <t xml:space="preserve">Arkansas State University - Three Rivers</t>
  </si>
  <si>
    <t xml:space="preserve">Vice Chancellor for Student Affairs</t>
  </si>
  <si>
    <t xml:space="preserve">Vice Chancellor for Student, Equity, &amp; Community</t>
  </si>
  <si>
    <t xml:space="preserve">University of Central Arkansas</t>
  </si>
  <si>
    <t xml:space="preserve">Associate Vice President</t>
  </si>
  <si>
    <t xml:space="preserve">Associate Vice President of Institutional Diversity &amp; Inclusion</t>
  </si>
  <si>
    <t xml:space="preserve">Associate Dean/Director of Diversity and Community</t>
  </si>
  <si>
    <t xml:space="preserve">Associate Director of Diversity and Community</t>
  </si>
  <si>
    <t xml:space="preserve">Instructor</t>
  </si>
  <si>
    <t xml:space="preserve">Director of Professional Development &amp; Training</t>
  </si>
  <si>
    <t xml:space="preserve">Office Manager</t>
  </si>
  <si>
    <t xml:space="preserve">Director of Assessment for Diversity Initiatives (Overload)</t>
  </si>
  <si>
    <t xml:space="preserve">Professional Development &amp; Training Specialist (Extra-Help)</t>
  </si>
  <si>
    <t xml:space="preserve">$20/hour ($16,365)</t>
  </si>
  <si>
    <t xml:space="preserve">University of Arkansas at Fayetteville</t>
  </si>
  <si>
    <t xml:space="preserve">Division of Inclusion and Diversity</t>
  </si>
  <si>
    <t xml:space="preserve">Vice Provost</t>
  </si>
  <si>
    <t xml:space="preserve">Vice Chancellor, Division of Diversity, Equity and Inclusion</t>
  </si>
  <si>
    <t xml:space="preserve">Research Associate</t>
  </si>
  <si>
    <t xml:space="preserve">Senior Trainer, Facilitator and Consultant for the IDEALS Institute</t>
  </si>
  <si>
    <t xml:space="preserve">20% of this salary paid by Private Gifts, Scholarships and Other</t>
  </si>
  <si>
    <t xml:space="preserve">DEI Trainer, Facilitator, Consultant </t>
  </si>
  <si>
    <t xml:space="preserve">100% of this salary paid by Private Gifts, Scholarships and Other</t>
  </si>
  <si>
    <t xml:space="preserve">Associate Trainer, Facilitator and Consultant</t>
  </si>
  <si>
    <t xml:space="preserve">Project/Office Manager</t>
  </si>
  <si>
    <t xml:space="preserve">Fiscal Project Manager</t>
  </si>
  <si>
    <t xml:space="preserve">DEI Trainer, Facilitator, Consultant</t>
  </si>
  <si>
    <t xml:space="preserve">Associate Trainer</t>
  </si>
  <si>
    <t xml:space="preserve">35% of this salary paid by Private Grants and Contracts</t>
  </si>
  <si>
    <t xml:space="preserve">Associate Vice Chancellor, the Division of Diversity, Equity and Inclusion</t>
  </si>
  <si>
    <t xml:space="preserve"> </t>
  </si>
  <si>
    <t xml:space="preserve">Executive Director for IDEALS</t>
  </si>
  <si>
    <t xml:space="preserve">24% of this salary paid by Private Gifts, Scholarships and Other</t>
  </si>
  <si>
    <t xml:space="preserve">Executive Assistant for Diversity, Equity and Inclusion</t>
  </si>
  <si>
    <t xml:space="preserve">Professor</t>
  </si>
  <si>
    <t xml:space="preserve">Senior Director of Research</t>
  </si>
  <si>
    <t xml:space="preserve">Major Gift Development Officer</t>
  </si>
  <si>
    <t xml:space="preserve">Senior Director of Development and Priority Initiatives</t>
  </si>
  <si>
    <t xml:space="preserve"> $153,804.00</t>
  </si>
  <si>
    <t xml:space="preserve">Fulbright College of Arts and Sciences</t>
  </si>
  <si>
    <t xml:space="preserve">Director of Diversity, Equity, and Inclusion</t>
  </si>
  <si>
    <t xml:space="preserve">College of Engineering</t>
  </si>
  <si>
    <t xml:space="preserve">Assistant Director of Diversity, Equity and Inclusion for the College of Engineering</t>
  </si>
  <si>
    <t xml:space="preserve">51% of this salary paid by Private Gifts, Scholarships and Other</t>
  </si>
  <si>
    <t xml:space="preserve">Walton College of Business: Office of Diversity</t>
  </si>
  <si>
    <t xml:space="preserve">C112</t>
  </si>
  <si>
    <t xml:space="preserve">Director of Diversity &amp; Inclusion</t>
  </si>
  <si>
    <t xml:space="preserve">Managing Director, Office of Diversity &amp; Inclusion</t>
  </si>
  <si>
    <t xml:space="preserve">Division of Student Affairs: Center for Multicultural and Diversity Education</t>
  </si>
  <si>
    <t xml:space="preserve">Sr. Project/Program Director</t>
  </si>
  <si>
    <t xml:space="preserve">Assistant Vice-Chancellor and Associate Dean of Students</t>
  </si>
  <si>
    <t xml:space="preserve">Director of Center for Multicultural &amp; Diversity Education</t>
  </si>
  <si>
    <t xml:space="preserve">Director of Retention Programs Center for Multicultural and Diversity Education</t>
  </si>
  <si>
    <t xml:space="preserve">Student Development Specialist</t>
  </si>
  <si>
    <t xml:space="preserve">Director of College Access Initiative</t>
  </si>
  <si>
    <r>
      <rPr>
        <sz val="10"/>
        <rFont val="Arial"/>
        <family val="2"/>
        <charset val="1"/>
      </rPr>
      <t xml:space="preserve">Coordinator of Operations and Assessment</t>
    </r>
    <r>
      <rPr>
        <b val="true"/>
        <sz val="11"/>
        <color rgb="FFFF0000"/>
        <rFont val="Calibri"/>
        <family val="2"/>
        <charset val="1"/>
      </rPr>
      <t xml:space="preserve"> </t>
    </r>
  </si>
  <si>
    <t xml:space="preserve">50% of this salary paid by Federal Grants and Contracts</t>
  </si>
  <si>
    <t xml:space="preserve">Coordinator of Cultural Communities</t>
  </si>
  <si>
    <t xml:space="preserve">East Arkansas College Access Coordinator</t>
  </si>
  <si>
    <t xml:space="preserve">Academic Counselor</t>
  </si>
  <si>
    <t xml:space="preserve">Multicultural Programming Coordinator - Black/African American Student Life</t>
  </si>
  <si>
    <t xml:space="preserve">Academic Outreach Specialist</t>
  </si>
  <si>
    <t xml:space="preserve">Multicultural Programming Coordinator </t>
  </si>
  <si>
    <t xml:space="preserve">Senior Research Assis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  <numFmt numFmtId="168" formatCode="[$$-409]#,##0.00;[RED]\-[$$-409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E89" activeCellId="0" sqref="E89"/>
    </sheetView>
  </sheetViews>
  <sheetFormatPr defaultColWidth="13.578125" defaultRowHeight="12.75" zeroHeight="false" outlineLevelRow="0" outlineLevelCol="0"/>
  <cols>
    <col collapsed="false" customWidth="true" hidden="false" outlineLevel="0" max="1" min="1" style="1" width="49.19"/>
    <col collapsed="false" customWidth="true" hidden="false" outlineLevel="0" max="2" min="2" style="1" width="46.75"/>
    <col collapsed="false" customWidth="true" hidden="false" outlineLevel="0" max="3" min="3" style="1" width="59.62"/>
    <col collapsed="false" customWidth="true" hidden="false" outlineLevel="0" max="4" min="4" style="1" width="25.58"/>
    <col collapsed="false" customWidth="true" hidden="false" outlineLevel="0" max="5" min="5" style="1" width="16.58"/>
    <col collapsed="false" customWidth="true" hidden="false" outlineLevel="0" max="6" min="6" style="1" width="30.88"/>
    <col collapsed="false" customWidth="false" hidden="false" outlineLevel="0" max="257" min="7" style="1" width="13.5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3"/>
      <c r="C2" s="3"/>
      <c r="D2" s="3"/>
      <c r="E2" s="3"/>
    </row>
    <row r="3" customFormat="false" ht="12.75" hidden="false" customHeight="false" outlineLevel="0" collapsed="false">
      <c r="B3" s="1" t="s">
        <v>7</v>
      </c>
      <c r="C3" s="1" t="s">
        <v>8</v>
      </c>
      <c r="D3" s="4" t="n">
        <v>139023</v>
      </c>
      <c r="E3" s="5" t="n">
        <v>116150</v>
      </c>
    </row>
    <row r="4" customFormat="false" ht="12.75" hidden="false" customHeight="false" outlineLevel="0" collapsed="false">
      <c r="B4" s="1" t="s">
        <v>9</v>
      </c>
      <c r="C4" s="1" t="s">
        <v>10</v>
      </c>
      <c r="D4" s="4" t="n">
        <v>88156</v>
      </c>
      <c r="E4" s="5" t="n">
        <v>62272</v>
      </c>
    </row>
    <row r="5" customFormat="false" ht="12.75" hidden="false" customHeight="false" outlineLevel="0" collapsed="false">
      <c r="B5" s="1" t="s">
        <v>11</v>
      </c>
      <c r="C5" s="1" t="s">
        <v>12</v>
      </c>
      <c r="D5" s="4" t="n">
        <v>100698</v>
      </c>
      <c r="E5" s="5" t="n">
        <v>40110</v>
      </c>
    </row>
    <row r="6" customFormat="false" ht="12.75" hidden="false" customHeight="false" outlineLevel="0" collapsed="false">
      <c r="B6" s="1" t="s">
        <v>9</v>
      </c>
      <c r="C6" s="1" t="s">
        <v>10</v>
      </c>
      <c r="D6" s="4" t="n">
        <v>88156</v>
      </c>
      <c r="E6" s="5" t="n">
        <v>62272</v>
      </c>
    </row>
    <row r="7" customFormat="false" ht="12.75" hidden="false" customHeight="false" outlineLevel="0" collapsed="false">
      <c r="B7" s="1" t="s">
        <v>13</v>
      </c>
      <c r="C7" s="1" t="s">
        <v>14</v>
      </c>
      <c r="D7" s="4" t="n">
        <v>153569</v>
      </c>
      <c r="E7" s="5" t="n">
        <v>65475</v>
      </c>
    </row>
    <row r="8" customFormat="false" ht="12.75" hidden="false" customHeight="false" outlineLevel="0" collapsed="false">
      <c r="B8" s="1" t="s">
        <v>15</v>
      </c>
      <c r="C8" s="1" t="s">
        <v>15</v>
      </c>
      <c r="D8" s="4" t="n">
        <v>142786</v>
      </c>
      <c r="E8" s="5" t="n">
        <v>58000</v>
      </c>
    </row>
    <row r="9" customFormat="false" ht="12.75" hidden="false" customHeight="false" outlineLevel="0" collapsed="false">
      <c r="B9" s="1" t="s">
        <v>16</v>
      </c>
      <c r="C9" s="1" t="s">
        <v>17</v>
      </c>
      <c r="D9" s="4" t="n">
        <v>327586</v>
      </c>
      <c r="E9" s="5" t="n">
        <v>272700</v>
      </c>
    </row>
    <row r="10" customFormat="false" ht="12.75" hidden="false" customHeight="false" outlineLevel="0" collapsed="false">
      <c r="B10" s="1" t="s">
        <v>18</v>
      </c>
      <c r="C10" s="1" t="s">
        <v>19</v>
      </c>
      <c r="D10" s="4" t="n">
        <v>112751</v>
      </c>
      <c r="E10" s="5" t="n">
        <v>82500</v>
      </c>
    </row>
    <row r="11" customFormat="false" ht="12.75" hidden="false" customHeight="false" outlineLevel="0" collapsed="false">
      <c r="B11" s="1" t="s">
        <v>15</v>
      </c>
      <c r="C11" s="1" t="s">
        <v>20</v>
      </c>
      <c r="D11" s="4" t="n">
        <v>142786</v>
      </c>
      <c r="E11" s="5" t="n">
        <v>61966.17</v>
      </c>
    </row>
    <row r="12" customFormat="false" ht="12.75" hidden="false" customHeight="false" outlineLevel="0" collapsed="false">
      <c r="B12" s="1" t="s">
        <v>21</v>
      </c>
      <c r="C12" s="1" t="s">
        <v>22</v>
      </c>
      <c r="D12" s="4" t="n">
        <v>102175</v>
      </c>
      <c r="E12" s="5" t="n">
        <v>50000</v>
      </c>
    </row>
    <row r="13" customFormat="false" ht="12.75" hidden="false" customHeight="false" outlineLevel="0" collapsed="false">
      <c r="B13" s="1" t="s">
        <v>23</v>
      </c>
      <c r="C13" s="1" t="s">
        <v>24</v>
      </c>
      <c r="D13" s="4" t="n">
        <v>81103</v>
      </c>
      <c r="E13" s="5" t="n">
        <v>55549</v>
      </c>
    </row>
    <row r="14" customFormat="false" ht="12.75" hidden="false" customHeight="false" outlineLevel="0" collapsed="false">
      <c r="B14" s="1" t="s">
        <v>25</v>
      </c>
      <c r="C14" s="1" t="s">
        <v>26</v>
      </c>
      <c r="D14" s="4" t="n">
        <v>153569</v>
      </c>
      <c r="E14" s="5" t="n">
        <v>78000</v>
      </c>
    </row>
    <row r="15" customFormat="false" ht="12.75" hidden="false" customHeight="false" outlineLevel="0" collapsed="false">
      <c r="B15" s="1" t="s">
        <v>21</v>
      </c>
      <c r="C15" s="1" t="s">
        <v>27</v>
      </c>
      <c r="D15" s="4" t="n">
        <v>102175</v>
      </c>
      <c r="E15" s="5" t="n">
        <v>22100</v>
      </c>
    </row>
    <row r="16" customFormat="false" ht="12.75" hidden="false" customHeight="false" outlineLevel="0" collapsed="false">
      <c r="B16" s="1" t="s">
        <v>15</v>
      </c>
      <c r="C16" s="1" t="s">
        <v>28</v>
      </c>
      <c r="D16" s="4" t="n">
        <v>142786</v>
      </c>
      <c r="E16" s="5" t="n">
        <v>52429.65</v>
      </c>
    </row>
    <row r="17" customFormat="false" ht="12.75" hidden="false" customHeight="false" outlineLevel="0" collapsed="false">
      <c r="B17" s="1" t="s">
        <v>15</v>
      </c>
      <c r="C17" s="1" t="s">
        <v>28</v>
      </c>
      <c r="D17" s="4" t="n">
        <v>142786</v>
      </c>
      <c r="E17" s="5" t="n">
        <v>24471.88</v>
      </c>
    </row>
    <row r="18" customFormat="false" ht="12.75" hidden="false" customHeight="false" outlineLevel="0" collapsed="false">
      <c r="B18" s="1" t="s">
        <v>21</v>
      </c>
      <c r="C18" s="1" t="s">
        <v>27</v>
      </c>
      <c r="D18" s="4" t="n">
        <v>102175</v>
      </c>
      <c r="E18" s="5" t="n">
        <v>35360</v>
      </c>
    </row>
    <row r="19" customFormat="false" ht="12.75" hidden="false" customHeight="false" outlineLevel="0" collapsed="false">
      <c r="B19" s="1" t="s">
        <v>29</v>
      </c>
      <c r="C19" s="1" t="s">
        <v>30</v>
      </c>
      <c r="D19" s="4" t="n">
        <v>298592</v>
      </c>
      <c r="E19" s="5" t="n">
        <v>12000</v>
      </c>
    </row>
    <row r="20" customFormat="false" ht="12.75" hidden="false" customHeight="false" outlineLevel="0" collapsed="false">
      <c r="A20" s="3" t="s">
        <v>31</v>
      </c>
      <c r="B20" s="3"/>
      <c r="C20" s="3"/>
      <c r="D20" s="3"/>
      <c r="E20" s="3"/>
    </row>
    <row r="21" customFormat="false" ht="12.75" hidden="false" customHeight="false" outlineLevel="0" collapsed="false">
      <c r="B21" s="1" t="s">
        <v>18</v>
      </c>
      <c r="C21" s="1" t="s">
        <v>32</v>
      </c>
      <c r="D21" s="4" t="n">
        <v>112748</v>
      </c>
      <c r="E21" s="4" t="n">
        <v>98000</v>
      </c>
    </row>
    <row r="22" customFormat="false" ht="12.75" hidden="false" customHeight="false" outlineLevel="0" collapsed="false">
      <c r="B22" s="1" t="s">
        <v>33</v>
      </c>
      <c r="C22" s="1" t="s">
        <v>33</v>
      </c>
      <c r="D22" s="4" t="s">
        <v>34</v>
      </c>
      <c r="E22" s="4" t="n">
        <v>25773</v>
      </c>
    </row>
    <row r="23" customFormat="false" ht="12.75" hidden="false" customHeight="false" outlineLevel="0" collapsed="false">
      <c r="A23" s="3" t="s">
        <v>35</v>
      </c>
      <c r="B23" s="3"/>
      <c r="C23" s="3"/>
      <c r="D23" s="3"/>
      <c r="E23" s="3"/>
    </row>
    <row r="24" customFormat="false" ht="12.75" hidden="false" customHeight="false" outlineLevel="0" collapsed="false">
      <c r="B24" s="1" t="s">
        <v>36</v>
      </c>
      <c r="C24" s="1" t="s">
        <v>37</v>
      </c>
      <c r="D24" s="4" t="n">
        <v>112748</v>
      </c>
      <c r="E24" s="4" t="n">
        <v>70000</v>
      </c>
    </row>
    <row r="25" customFormat="false" ht="12.75" hidden="false" customHeight="false" outlineLevel="0" collapsed="false">
      <c r="A25" s="3" t="s">
        <v>38</v>
      </c>
      <c r="B25" s="3"/>
      <c r="C25" s="3"/>
      <c r="D25" s="3"/>
      <c r="E25" s="3"/>
    </row>
    <row r="26" customFormat="false" ht="12.75" hidden="false" customHeight="false" outlineLevel="0" collapsed="false">
      <c r="B26" s="1" t="s">
        <v>39</v>
      </c>
      <c r="C26" s="1" t="s">
        <v>40</v>
      </c>
      <c r="D26" s="4" t="n">
        <v>105905</v>
      </c>
      <c r="E26" s="4" t="n">
        <v>60216</v>
      </c>
    </row>
    <row r="27" customFormat="false" ht="12.75" hidden="false" customHeight="false" outlineLevel="0" collapsed="false">
      <c r="A27" s="3" t="s">
        <v>41</v>
      </c>
      <c r="B27" s="3"/>
      <c r="C27" s="3"/>
      <c r="D27" s="3"/>
      <c r="E27" s="3"/>
    </row>
    <row r="28" customFormat="false" ht="12.75" hidden="false" customHeight="false" outlineLevel="0" collapsed="false">
      <c r="B28" s="1" t="s">
        <v>18</v>
      </c>
      <c r="C28" s="1" t="s">
        <v>42</v>
      </c>
      <c r="D28" s="4" t="n">
        <v>172173</v>
      </c>
      <c r="E28" s="4" t="n">
        <v>113274</v>
      </c>
    </row>
    <row r="29" customFormat="false" ht="12.75" hidden="false" customHeight="false" outlineLevel="0" collapsed="false">
      <c r="B29" s="1" t="s">
        <v>23</v>
      </c>
      <c r="C29" s="1" t="s">
        <v>23</v>
      </c>
      <c r="D29" s="4" t="n">
        <v>82563</v>
      </c>
      <c r="E29" s="4" t="n">
        <v>45000</v>
      </c>
    </row>
    <row r="30" customFormat="false" ht="12.75" hidden="false" customHeight="false" outlineLevel="0" collapsed="false">
      <c r="B30" s="1" t="s">
        <v>9</v>
      </c>
      <c r="C30" s="1" t="s">
        <v>43</v>
      </c>
      <c r="D30" s="4" t="n">
        <v>88156</v>
      </c>
      <c r="E30" s="4" t="s">
        <v>44</v>
      </c>
    </row>
    <row r="31" customFormat="false" ht="12.75" hidden="false" customHeight="false" outlineLevel="0" collapsed="false">
      <c r="A31" s="3" t="s">
        <v>45</v>
      </c>
      <c r="B31" s="3"/>
      <c r="C31" s="3"/>
      <c r="D31" s="3"/>
      <c r="E31" s="3"/>
    </row>
    <row r="32" customFormat="false" ht="12.75" hidden="false" customHeight="false" outlineLevel="0" collapsed="false">
      <c r="B32" s="1" t="s">
        <v>46</v>
      </c>
      <c r="C32" s="1" t="s">
        <v>46</v>
      </c>
      <c r="D32" s="4" t="n">
        <v>94193</v>
      </c>
      <c r="E32" s="4" t="n">
        <v>60785</v>
      </c>
    </row>
    <row r="33" customFormat="false" ht="12.75" hidden="false" customHeight="false" outlineLevel="0" collapsed="false">
      <c r="A33" s="3" t="s">
        <v>47</v>
      </c>
      <c r="B33" s="3"/>
      <c r="C33" s="3"/>
      <c r="D33" s="3"/>
      <c r="E33" s="3"/>
    </row>
    <row r="34" customFormat="false" ht="12.75" hidden="false" customHeight="false" outlineLevel="0" collapsed="false">
      <c r="B34" s="1" t="s">
        <v>48</v>
      </c>
      <c r="C34" s="1" t="s">
        <v>49</v>
      </c>
      <c r="D34" s="4" t="n">
        <v>88546</v>
      </c>
      <c r="E34" s="4" t="n">
        <v>50500</v>
      </c>
    </row>
    <row r="35" customFormat="false" ht="12.75" hidden="false" customHeight="false" outlineLevel="0" collapsed="false">
      <c r="A35" s="3" t="s">
        <v>50</v>
      </c>
      <c r="B35" s="3"/>
      <c r="C35" s="3"/>
      <c r="D35" s="3"/>
      <c r="E35" s="3"/>
    </row>
    <row r="36" customFormat="false" ht="12.75" hidden="false" customHeight="false" outlineLevel="0" collapsed="false">
      <c r="B36" s="1" t="s">
        <v>51</v>
      </c>
      <c r="C36" s="1" t="s">
        <v>52</v>
      </c>
      <c r="D36" s="4" t="s">
        <v>53</v>
      </c>
      <c r="E36" s="4" t="n">
        <v>23339</v>
      </c>
    </row>
    <row r="37" customFormat="false" ht="12.75" hidden="false" customHeight="false" outlineLevel="0" collapsed="false">
      <c r="B37" s="1" t="s">
        <v>33</v>
      </c>
      <c r="C37" s="1" t="s">
        <v>52</v>
      </c>
      <c r="D37" s="4" t="s">
        <v>34</v>
      </c>
      <c r="E37" s="4" t="n">
        <v>25773</v>
      </c>
    </row>
    <row r="38" customFormat="false" ht="12.75" hidden="false" customHeight="false" outlineLevel="0" collapsed="false">
      <c r="B38" s="1" t="s">
        <v>54</v>
      </c>
      <c r="C38" s="1" t="s">
        <v>55</v>
      </c>
      <c r="D38" s="4" t="n">
        <v>131676</v>
      </c>
      <c r="E38" s="4" t="n">
        <v>90000</v>
      </c>
    </row>
    <row r="39" customFormat="false" ht="12.75" hidden="false" customHeight="false" outlineLevel="0" collapsed="false">
      <c r="B39" s="1" t="s">
        <v>56</v>
      </c>
      <c r="C39" s="1" t="s">
        <v>57</v>
      </c>
      <c r="D39" s="4" t="s">
        <v>58</v>
      </c>
      <c r="E39" s="4" t="n">
        <v>40800</v>
      </c>
    </row>
    <row r="40" customFormat="false" ht="12.75" hidden="false" customHeight="false" outlineLevel="0" collapsed="false">
      <c r="B40" s="1" t="s">
        <v>59</v>
      </c>
      <c r="C40" s="1" t="s">
        <v>60</v>
      </c>
      <c r="D40" s="4" t="n">
        <v>88156</v>
      </c>
      <c r="E40" s="4" t="n">
        <v>51000</v>
      </c>
    </row>
    <row r="41" customFormat="false" ht="12.75" hidden="false" customHeight="false" outlineLevel="0" collapsed="false">
      <c r="B41" s="1" t="s">
        <v>59</v>
      </c>
      <c r="C41" s="1" t="s">
        <v>61</v>
      </c>
      <c r="D41" s="4" t="n">
        <v>88156</v>
      </c>
      <c r="E41" s="4" t="n">
        <v>58660</v>
      </c>
    </row>
    <row r="42" customFormat="false" ht="12.75" hidden="false" customHeight="false" outlineLevel="0" collapsed="false">
      <c r="B42" s="1" t="s">
        <v>62</v>
      </c>
      <c r="C42" s="1" t="s">
        <v>63</v>
      </c>
      <c r="D42" s="4" t="n">
        <v>184255</v>
      </c>
      <c r="E42" s="4" t="n">
        <v>149527</v>
      </c>
    </row>
    <row r="43" customFormat="false" ht="12.75" hidden="false" customHeight="false" outlineLevel="0" collapsed="false">
      <c r="A43" s="3" t="s">
        <v>64</v>
      </c>
      <c r="B43" s="3"/>
      <c r="C43" s="3"/>
      <c r="D43" s="3"/>
      <c r="E43" s="3"/>
    </row>
    <row r="44" customFormat="false" ht="12.75" hidden="false" customHeight="false" outlineLevel="0" collapsed="false">
      <c r="B44" s="1" t="s">
        <v>59</v>
      </c>
      <c r="C44" s="1" t="s">
        <v>65</v>
      </c>
      <c r="D44" s="4" t="n">
        <v>75920</v>
      </c>
      <c r="E44" s="4" t="s">
        <v>44</v>
      </c>
    </row>
    <row r="45" customFormat="false" ht="12.75" hidden="false" customHeight="false" outlineLevel="0" collapsed="false">
      <c r="A45" s="3" t="s">
        <v>66</v>
      </c>
      <c r="B45" s="3"/>
      <c r="C45" s="3"/>
      <c r="D45" s="3"/>
      <c r="E45" s="3"/>
    </row>
    <row r="46" customFormat="false" ht="12.75" hidden="false" customHeight="false" outlineLevel="0" collapsed="false">
      <c r="B46" s="1" t="s">
        <v>67</v>
      </c>
      <c r="C46" s="1" t="s">
        <v>68</v>
      </c>
      <c r="D46" s="4" t="n">
        <v>130116</v>
      </c>
      <c r="E46" s="4" t="n">
        <v>91921</v>
      </c>
    </row>
    <row r="47" customFormat="false" ht="12.75" hidden="false" customHeight="false" outlineLevel="0" collapsed="false">
      <c r="A47" s="3" t="s">
        <v>69</v>
      </c>
      <c r="B47" s="3"/>
      <c r="C47" s="3"/>
      <c r="D47" s="3"/>
      <c r="E47" s="3"/>
    </row>
    <row r="48" customFormat="false" ht="12.75" hidden="false" customHeight="false" outlineLevel="0" collapsed="false">
      <c r="B48" s="1" t="s">
        <v>70</v>
      </c>
      <c r="C48" s="1" t="s">
        <v>71</v>
      </c>
      <c r="D48" s="4" t="n">
        <v>161928</v>
      </c>
      <c r="E48" s="4" t="n">
        <v>107723</v>
      </c>
    </row>
    <row r="49" customFormat="false" ht="12.75" hidden="false" customHeight="false" outlineLevel="0" collapsed="false">
      <c r="B49" s="1" t="s">
        <v>48</v>
      </c>
      <c r="C49" s="1" t="s">
        <v>72</v>
      </c>
      <c r="D49" s="4" t="n">
        <v>88546</v>
      </c>
      <c r="E49" s="4" t="n">
        <v>61200</v>
      </c>
    </row>
    <row r="50" customFormat="false" ht="12.75" hidden="false" customHeight="false" outlineLevel="0" collapsed="false">
      <c r="B50" s="1" t="s">
        <v>9</v>
      </c>
      <c r="C50" s="1" t="s">
        <v>73</v>
      </c>
      <c r="D50" s="4" t="n">
        <v>88516</v>
      </c>
      <c r="E50" s="4" t="n">
        <v>49000</v>
      </c>
    </row>
    <row r="51" customFormat="false" ht="12.75" hidden="false" customHeight="false" outlineLevel="0" collapsed="false">
      <c r="B51" s="1" t="s">
        <v>9</v>
      </c>
      <c r="C51" s="1" t="s">
        <v>73</v>
      </c>
      <c r="D51" s="4" t="n">
        <v>88516</v>
      </c>
      <c r="E51" s="4" t="n">
        <v>49000</v>
      </c>
    </row>
    <row r="52" customFormat="false" ht="12.75" hidden="false" customHeight="false" outlineLevel="0" collapsed="false">
      <c r="B52" s="1" t="s">
        <v>74</v>
      </c>
      <c r="C52" s="1" t="s">
        <v>75</v>
      </c>
      <c r="D52" s="4" t="n">
        <v>92493</v>
      </c>
      <c r="E52" s="4" t="n">
        <v>64946</v>
      </c>
    </row>
    <row r="53" customFormat="false" ht="12.75" hidden="false" customHeight="false" outlineLevel="0" collapsed="false">
      <c r="B53" s="1" t="s">
        <v>9</v>
      </c>
      <c r="C53" s="1" t="s">
        <v>76</v>
      </c>
      <c r="D53" s="4" t="n">
        <v>88516</v>
      </c>
      <c r="E53" s="4" t="n">
        <v>35568</v>
      </c>
    </row>
    <row r="54" customFormat="false" ht="12.75" hidden="false" customHeight="false" outlineLevel="0" collapsed="false">
      <c r="B54" s="1" t="s">
        <v>21</v>
      </c>
      <c r="C54" s="1" t="s">
        <v>77</v>
      </c>
      <c r="D54" s="4" t="n">
        <v>102176</v>
      </c>
      <c r="E54" s="4" t="n">
        <v>30100</v>
      </c>
    </row>
    <row r="55" customFormat="false" ht="12.75" hidden="false" customHeight="false" outlineLevel="0" collapsed="false">
      <c r="B55" s="1" t="s">
        <v>9</v>
      </c>
      <c r="C55" s="1" t="s">
        <v>78</v>
      </c>
      <c r="D55" s="4" t="n">
        <v>88516</v>
      </c>
      <c r="E55" s="4" t="s">
        <v>79</v>
      </c>
    </row>
    <row r="56" customFormat="false" ht="12.75" hidden="false" customHeight="false" outlineLevel="0" collapsed="false">
      <c r="A56" s="3" t="s">
        <v>80</v>
      </c>
      <c r="B56" s="3"/>
      <c r="C56" s="3"/>
      <c r="D56" s="3"/>
      <c r="E56" s="3"/>
    </row>
    <row r="57" customFormat="false" ht="12.75" hidden="false" customHeight="false" outlineLevel="0" collapsed="false">
      <c r="A57" s="6" t="s">
        <v>81</v>
      </c>
      <c r="B57" s="6" t="s">
        <v>82</v>
      </c>
      <c r="C57" s="6" t="s">
        <v>83</v>
      </c>
      <c r="D57" s="7" t="n">
        <v>195495</v>
      </c>
      <c r="E57" s="7" t="n">
        <v>227787</v>
      </c>
      <c r="F57" s="8"/>
    </row>
    <row r="58" customFormat="false" ht="12.75" hidden="false" customHeight="false" outlineLevel="0" collapsed="false">
      <c r="B58" s="9" t="s">
        <v>84</v>
      </c>
      <c r="C58" s="9" t="s">
        <v>85</v>
      </c>
      <c r="D58" s="10" t="n">
        <v>132507</v>
      </c>
      <c r="E58" s="11" t="n">
        <v>90000</v>
      </c>
      <c r="F58" s="8" t="s">
        <v>86</v>
      </c>
    </row>
    <row r="59" customFormat="false" ht="12.75" hidden="false" customHeight="false" outlineLevel="0" collapsed="false">
      <c r="B59" s="9" t="s">
        <v>9</v>
      </c>
      <c r="C59" s="9" t="s">
        <v>87</v>
      </c>
      <c r="D59" s="10" t="n">
        <v>86597</v>
      </c>
      <c r="E59" s="11" t="n">
        <v>65000</v>
      </c>
      <c r="F59" s="8" t="s">
        <v>88</v>
      </c>
    </row>
    <row r="60" customFormat="false" ht="12.75" hidden="false" customHeight="false" outlineLevel="0" collapsed="false">
      <c r="B60" s="9" t="s">
        <v>84</v>
      </c>
      <c r="C60" s="9" t="s">
        <v>89</v>
      </c>
      <c r="D60" s="10" t="n">
        <v>132507</v>
      </c>
      <c r="E60" s="11" t="n">
        <v>70875</v>
      </c>
      <c r="F60" s="8" t="s">
        <v>86</v>
      </c>
    </row>
    <row r="61" customFormat="false" ht="12.75" hidden="false" customHeight="false" outlineLevel="0" collapsed="false">
      <c r="B61" s="9" t="s">
        <v>9</v>
      </c>
      <c r="C61" s="9" t="s">
        <v>90</v>
      </c>
      <c r="D61" s="10" t="n">
        <v>86597</v>
      </c>
      <c r="E61" s="11" t="n">
        <v>60000</v>
      </c>
      <c r="F61" s="8" t="s">
        <v>88</v>
      </c>
    </row>
    <row r="62" customFormat="false" ht="12.75" hidden="false" customHeight="false" outlineLevel="0" collapsed="false">
      <c r="B62" s="9" t="s">
        <v>9</v>
      </c>
      <c r="C62" s="9" t="s">
        <v>91</v>
      </c>
      <c r="D62" s="10" t="n">
        <v>86597</v>
      </c>
      <c r="E62" s="11" t="n">
        <v>60000</v>
      </c>
      <c r="F62" s="8" t="s">
        <v>88</v>
      </c>
    </row>
    <row r="63" customFormat="false" ht="12.75" hidden="false" customHeight="false" outlineLevel="0" collapsed="false">
      <c r="B63" s="9" t="s">
        <v>9</v>
      </c>
      <c r="C63" s="9" t="s">
        <v>92</v>
      </c>
      <c r="D63" s="10" t="n">
        <v>86597</v>
      </c>
      <c r="E63" s="11" t="n">
        <v>65000</v>
      </c>
      <c r="F63" s="8" t="s">
        <v>88</v>
      </c>
    </row>
    <row r="64" customFormat="false" ht="12.75" hidden="false" customHeight="false" outlineLevel="0" collapsed="false">
      <c r="B64" s="9" t="s">
        <v>9</v>
      </c>
      <c r="C64" s="9" t="s">
        <v>92</v>
      </c>
      <c r="D64" s="10" t="n">
        <v>86597</v>
      </c>
      <c r="E64" s="11" t="n">
        <v>65000</v>
      </c>
      <c r="F64" s="8" t="s">
        <v>88</v>
      </c>
    </row>
    <row r="65" customFormat="false" ht="12.75" hidden="false" customHeight="false" outlineLevel="0" collapsed="false">
      <c r="B65" s="9" t="s">
        <v>84</v>
      </c>
      <c r="C65" s="9" t="s">
        <v>93</v>
      </c>
      <c r="D65" s="10" t="n">
        <v>132507</v>
      </c>
      <c r="E65" s="11" t="n">
        <v>79720</v>
      </c>
      <c r="F65" s="8" t="s">
        <v>94</v>
      </c>
    </row>
    <row r="66" customFormat="false" ht="12.75" hidden="false" customHeight="false" outlineLevel="0" collapsed="false">
      <c r="B66" s="9" t="s">
        <v>18</v>
      </c>
      <c r="C66" s="9" t="s">
        <v>95</v>
      </c>
      <c r="D66" s="10" t="n">
        <v>112748</v>
      </c>
      <c r="E66" s="11" t="n">
        <v>95084</v>
      </c>
      <c r="F66" s="8" t="s">
        <v>96</v>
      </c>
    </row>
    <row r="67" customFormat="false" ht="12.75" hidden="false" customHeight="false" outlineLevel="0" collapsed="false">
      <c r="B67" s="9" t="s">
        <v>84</v>
      </c>
      <c r="C67" s="9" t="s">
        <v>97</v>
      </c>
      <c r="D67" s="10" t="n">
        <v>132507</v>
      </c>
      <c r="E67" s="11" t="n">
        <v>116720</v>
      </c>
      <c r="F67" s="8" t="s">
        <v>98</v>
      </c>
    </row>
    <row r="68" customFormat="false" ht="12.75" hidden="false" customHeight="false" outlineLevel="0" collapsed="false">
      <c r="B68" s="9" t="s">
        <v>9</v>
      </c>
      <c r="C68" s="9" t="s">
        <v>99</v>
      </c>
      <c r="D68" s="10" t="n">
        <v>86597</v>
      </c>
      <c r="E68" s="11" t="n">
        <v>64729</v>
      </c>
      <c r="F68" s="12"/>
    </row>
    <row r="69" customFormat="false" ht="12.75" hidden="false" customHeight="false" outlineLevel="0" collapsed="false">
      <c r="B69" s="9" t="s">
        <v>100</v>
      </c>
      <c r="C69" s="9" t="s">
        <v>101</v>
      </c>
      <c r="D69" s="10" t="n">
        <v>200308</v>
      </c>
      <c r="E69" s="11" t="n">
        <v>127926</v>
      </c>
      <c r="F69" s="8"/>
    </row>
    <row r="70" customFormat="false" ht="12.75" hidden="false" customHeight="false" outlineLevel="0" collapsed="false">
      <c r="B70" s="9" t="s">
        <v>102</v>
      </c>
      <c r="C70" s="9" t="s">
        <v>103</v>
      </c>
      <c r="D70" s="13" t="s">
        <v>104</v>
      </c>
      <c r="E70" s="11" t="n">
        <v>104713</v>
      </c>
      <c r="F70" s="8" t="s">
        <v>88</v>
      </c>
    </row>
    <row r="71" customFormat="false" ht="12.75" hidden="false" customHeight="false" outlineLevel="0" collapsed="false">
      <c r="A71" s="6" t="s">
        <v>105</v>
      </c>
      <c r="B71" s="6" t="s">
        <v>21</v>
      </c>
      <c r="C71" s="6" t="s">
        <v>106</v>
      </c>
      <c r="D71" s="14" t="n">
        <v>102176</v>
      </c>
      <c r="E71" s="14" t="n">
        <v>81440</v>
      </c>
      <c r="F71" s="15"/>
    </row>
    <row r="72" customFormat="false" ht="12.75" hidden="false" customHeight="false" outlineLevel="0" collapsed="false">
      <c r="A72" s="6" t="s">
        <v>107</v>
      </c>
      <c r="B72" s="16" t="s">
        <v>9</v>
      </c>
      <c r="C72" s="17" t="s">
        <v>108</v>
      </c>
      <c r="D72" s="14" t="n">
        <v>86597</v>
      </c>
      <c r="E72" s="14" t="n">
        <v>61000</v>
      </c>
      <c r="F72" s="18" t="s">
        <v>109</v>
      </c>
    </row>
    <row r="73" customFormat="false" ht="12.75" hidden="false" customHeight="false" outlineLevel="0" collapsed="false">
      <c r="A73" s="6" t="s">
        <v>110</v>
      </c>
      <c r="B73" s="9" t="s">
        <v>33</v>
      </c>
      <c r="C73" s="9" t="s">
        <v>33</v>
      </c>
      <c r="D73" s="19" t="s">
        <v>111</v>
      </c>
      <c r="E73" s="20" t="n">
        <v>31319</v>
      </c>
      <c r="F73" s="18" t="s">
        <v>88</v>
      </c>
    </row>
    <row r="74" customFormat="false" ht="12.75" hidden="false" customHeight="false" outlineLevel="0" collapsed="false">
      <c r="B74" s="9" t="s">
        <v>84</v>
      </c>
      <c r="C74" s="9" t="s">
        <v>112</v>
      </c>
      <c r="D74" s="21" t="n">
        <v>132507</v>
      </c>
      <c r="E74" s="20" t="n">
        <v>101413</v>
      </c>
      <c r="F74" s="15"/>
    </row>
    <row r="75" customFormat="false" ht="12.75" hidden="false" customHeight="false" outlineLevel="0" collapsed="false">
      <c r="B75" s="9" t="s">
        <v>18</v>
      </c>
      <c r="C75" s="9" t="s">
        <v>113</v>
      </c>
      <c r="D75" s="21" t="n">
        <v>112748</v>
      </c>
      <c r="E75" s="20" t="n">
        <v>90736</v>
      </c>
      <c r="F75" s="18" t="s">
        <v>88</v>
      </c>
    </row>
    <row r="76" customFormat="false" ht="25.5" hidden="false" customHeight="true" outlineLevel="0" collapsed="false">
      <c r="A76" s="17" t="s">
        <v>114</v>
      </c>
      <c r="B76" s="9" t="s">
        <v>115</v>
      </c>
      <c r="C76" s="9" t="s">
        <v>116</v>
      </c>
      <c r="D76" s="21" t="n">
        <v>122537</v>
      </c>
      <c r="E76" s="20" t="n">
        <v>106432</v>
      </c>
      <c r="F76" s="15"/>
    </row>
    <row r="77" customFormat="false" ht="12.75" hidden="false" customHeight="false" outlineLevel="0" collapsed="false">
      <c r="B77" s="9" t="s">
        <v>9</v>
      </c>
      <c r="C77" s="9" t="s">
        <v>117</v>
      </c>
      <c r="D77" s="21" t="n">
        <v>86597</v>
      </c>
      <c r="E77" s="20" t="n">
        <v>65931</v>
      </c>
      <c r="F77" s="15"/>
    </row>
    <row r="78" customFormat="false" ht="12.75" hidden="false" customHeight="false" outlineLevel="0" collapsed="false">
      <c r="B78" s="9" t="s">
        <v>9</v>
      </c>
      <c r="C78" s="9" t="s">
        <v>118</v>
      </c>
      <c r="D78" s="21" t="n">
        <v>86597</v>
      </c>
      <c r="E78" s="20" t="n">
        <v>66045</v>
      </c>
      <c r="F78" s="15"/>
    </row>
    <row r="79" customFormat="false" ht="12.75" hidden="false" customHeight="false" outlineLevel="0" collapsed="false">
      <c r="B79" s="9" t="s">
        <v>119</v>
      </c>
      <c r="C79" s="9" t="s">
        <v>120</v>
      </c>
      <c r="D79" s="21" t="n">
        <v>96240</v>
      </c>
      <c r="E79" s="20" t="n">
        <v>48002.4</v>
      </c>
      <c r="F79" s="15"/>
    </row>
    <row r="80" customFormat="false" ht="12.75" hidden="false" customHeight="false" outlineLevel="0" collapsed="false">
      <c r="B80" s="9" t="s">
        <v>119</v>
      </c>
      <c r="C80" s="9" t="s">
        <v>121</v>
      </c>
      <c r="D80" s="21" t="n">
        <v>96240</v>
      </c>
      <c r="E80" s="20" t="n">
        <v>39596</v>
      </c>
      <c r="F80" s="8" t="s">
        <v>122</v>
      </c>
    </row>
    <row r="81" customFormat="false" ht="12.75" hidden="false" customHeight="false" outlineLevel="0" collapsed="false">
      <c r="B81" s="9" t="s">
        <v>119</v>
      </c>
      <c r="C81" s="9" t="s">
        <v>123</v>
      </c>
      <c r="D81" s="21" t="n">
        <v>96240</v>
      </c>
      <c r="E81" s="20" t="n">
        <v>45000</v>
      </c>
      <c r="F81" s="15"/>
    </row>
    <row r="82" customFormat="false" ht="12.75" hidden="false" customHeight="false" outlineLevel="0" collapsed="false">
      <c r="B82" s="9" t="s">
        <v>9</v>
      </c>
      <c r="C82" s="9" t="s">
        <v>124</v>
      </c>
      <c r="D82" s="21" t="n">
        <v>86597</v>
      </c>
      <c r="E82" s="20" t="n">
        <v>37555</v>
      </c>
      <c r="F82" s="15"/>
    </row>
    <row r="83" customFormat="false" ht="12.75" hidden="false" customHeight="false" outlineLevel="0" collapsed="false">
      <c r="B83" s="9" t="s">
        <v>125</v>
      </c>
      <c r="C83" s="9" t="s">
        <v>126</v>
      </c>
      <c r="D83" s="21" t="n">
        <v>100214</v>
      </c>
      <c r="E83" s="20" t="n">
        <v>36598</v>
      </c>
      <c r="F83" s="15"/>
    </row>
    <row r="84" customFormat="false" ht="12.75" hidden="false" customHeight="false" outlineLevel="0" collapsed="false">
      <c r="B84" s="9" t="s">
        <v>119</v>
      </c>
      <c r="C84" s="9" t="s">
        <v>127</v>
      </c>
      <c r="D84" s="21" t="n">
        <v>96240</v>
      </c>
      <c r="E84" s="20" t="n">
        <v>36597</v>
      </c>
      <c r="F84" s="15"/>
    </row>
    <row r="85" customFormat="false" ht="12.75" hidden="false" customHeight="false" outlineLevel="0" collapsed="false">
      <c r="B85" s="9" t="s">
        <v>119</v>
      </c>
      <c r="C85" s="9" t="s">
        <v>128</v>
      </c>
      <c r="D85" s="21" t="n">
        <v>96240</v>
      </c>
      <c r="E85" s="20" t="n">
        <v>40000</v>
      </c>
      <c r="F85" s="15"/>
    </row>
    <row r="86" customFormat="false" ht="12.75" hidden="false" customHeight="false" outlineLevel="0" collapsed="false">
      <c r="B86" s="9" t="s">
        <v>129</v>
      </c>
      <c r="C86" s="9" t="s">
        <v>129</v>
      </c>
      <c r="D86" s="21" t="n">
        <v>83811</v>
      </c>
      <c r="E86" s="20" t="n">
        <v>53133.5</v>
      </c>
      <c r="F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E88" s="22" t="n">
        <f aca="false">SUM(E3:E86)</f>
        <v>483681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 G</cp:lastModifiedBy>
  <dcterms:modified xsi:type="dcterms:W3CDTF">2022-07-14T03:33:18Z</dcterms:modified>
  <cp:revision>0</cp:revision>
  <dc:subject/>
  <dc:title/>
</cp:coreProperties>
</file>